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Äänimäärälaskuri" sheetId="1" state="visible" r:id="rId2"/>
    <sheet name="Äänimäärälaskurin oh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ÄÄNIMÄÄRÄ- JA ÄÄNESTYS LASKURI</t>
  </si>
  <si>
    <t xml:space="preserve">Kokoukseen osallistujat</t>
  </si>
  <si>
    <t xml:space="preserve">Toimitsijamies/sihteeri</t>
  </si>
  <si>
    <t xml:space="preserve">Väinämöinen</t>
  </si>
  <si>
    <t xml:space="preserve">Mistä äänestettiin</t>
  </si>
  <si>
    <t xml:space="preserve">Tiekunta:</t>
  </si>
  <si>
    <t xml:space="preserve">Kalevalanyksityistie</t>
  </si>
  <si>
    <t xml:space="preserve">Kirjoita tähän</t>
  </si>
  <si>
    <t xml:space="preserve">Kokous:</t>
  </si>
  <si>
    <t xml:space="preserve">VUOSIKOKOUS 2020</t>
  </si>
  <si>
    <t xml:space="preserve">Pvm:</t>
  </si>
  <si>
    <t xml:space="preserve">klo:</t>
  </si>
  <si>
    <t xml:space="preserve">Valtuutettu (1), (2), (3),….</t>
  </si>
  <si>
    <t xml:space="preserve">Valtuuttaja 1, 2, 3,…</t>
  </si>
  <si>
    <t xml:space="preserve">Kokonais</t>
  </si>
  <si>
    <t xml:space="preserve">Osakk.</t>
  </si>
  <si>
    <t xml:space="preserve">Läsnä</t>
  </si>
  <si>
    <t xml:space="preserve">yksiköt</t>
  </si>
  <si>
    <t xml:space="preserve">läsnä</t>
  </si>
  <si>
    <t xml:space="preserve">äänimäärä</t>
  </si>
  <si>
    <t xml:space="preserve">Äänestys</t>
  </si>
  <si>
    <t xml:space="preserve">Äänet</t>
  </si>
  <si>
    <t xml:space="preserve">Yhteensä</t>
  </si>
  <si>
    <t xml:space="preserve">MAX ÄÄNIMÄÄRÄ 30% LÄSNÄOLIJOISTA</t>
  </si>
  <si>
    <t xml:space="preserve">1/2 äänimäärästä</t>
  </si>
  <si>
    <t xml:space="preserve">Tieosakkaat</t>
  </si>
  <si>
    <t xml:space="preserve">äänestys</t>
  </si>
  <si>
    <t xml:space="preserve">äänet</t>
  </si>
  <si>
    <t xml:space="preserve">Ilmarinen</t>
  </si>
  <si>
    <t xml:space="preserve">Pohjanneito</t>
  </si>
  <si>
    <t xml:space="preserve">Tapio</t>
  </si>
  <si>
    <t xml:space="preserve">Metsolanemäntä</t>
  </si>
  <si>
    <t xml:space="preserve">Sampo</t>
  </si>
  <si>
    <t xml:space="preserve">Joukahainen</t>
  </si>
  <si>
    <t xml:space="preserve">Ohjelman valmistaja: Toimistopalvelu Eteläniemi, Nivala</t>
  </si>
  <si>
    <t xml:space="preserve">www.etelaniemi.fi</t>
  </si>
  <si>
    <t xml:space="preserve">Valmistaja ei vastaa mistään ohjelman aiheuttamista suorista tai välillisistä vahingoista, eikä riitatapauksista.</t>
  </si>
  <si>
    <t xml:space="preserve">Taulukko on suojattu, vain valmistajalla on oikeus muokata taulukkoa, ota tarvittaessa yhteyttä valmistajaan.</t>
  </si>
  <si>
    <t xml:space="preserve">Ohjelma on vapaasti käytettävissä ja kopioitavissa ja jaettavissa.</t>
  </si>
  <si>
    <t xml:space="preserve">Käyttöohjeet:</t>
  </si>
  <si>
    <t xml:space="preserve">Huom! lue nämä ohjeet ensin!  Laskuriin pääset alhaalta "Laskuri" välilehdeltä klikkaamalla. Kun laskuri sivu on auki paina tallenna</t>
  </si>
  <si>
    <t xml:space="preserve">Aluksi:</t>
  </si>
  <si>
    <t xml:space="preserve"> </t>
  </si>
  <si>
    <t xml:space="preserve">kuvaketta, niin ohjelma aukeaa jatkossa suoraan laskurisivulle.</t>
  </si>
  <si>
    <t xml:space="preserve">Merkkaa osakkaat ja heidän yksiköt . Taulukon sivuun voit vapaasti kirjoittaa omia kommenteja, huomioi että ne tulostuu toiselle sivulle.</t>
  </si>
  <si>
    <t xml:space="preserve">Merkkaa läsnäolijat numerolla 1, muista päivittää tilanne jos se muuttuu kesken kokouksen</t>
  </si>
  <si>
    <t xml:space="preserve">Kokouksen nimeä voit vapaasti muokata</t>
  </si>
  <si>
    <t xml:space="preserve">Ohjelma lisää päivämäärän automaattisesti, (tarkista että koneellasi on oikea pvm )</t>
  </si>
  <si>
    <t xml:space="preserve">Ylös " kokonais yksiköt" ruutuun ohjelma laskee tien kokonais yksiköt</t>
  </si>
  <si>
    <t xml:space="preserve">Ylös " Osakk. läsnä" ruutuun ohjelma laskee montako osakasta on edustettuna</t>
  </si>
  <si>
    <t xml:space="preserve">Ylös " Läsnä yksiköt" ruutuun ohjelma laskee läsnäolioden yksiköt yhteensä</t>
  </si>
  <si>
    <t xml:space="preserve">Ylös punaiseen ruutuun ohjelma laskee läsnäolevien osakkaiden yksiköistä 30%, se on yhden osakkaan  max äänimäärän (30%)</t>
  </si>
  <si>
    <t xml:space="preserve">Ylös "Kokonais äänimäärä" ruutuun ohjelma laskee kokouksen käytössä olevan äänimäärän</t>
  </si>
  <si>
    <t xml:space="preserve">Vihreään ruutuun ohjelma laskee puolet kokouksen äänimäärästä, voidaan verrata äänestystulokseen</t>
  </si>
  <si>
    <t xml:space="preserve">Ylös "Äänestys" ruutuun ohjelma laskee kuinka moni kokousedustaja  käytti ääni oikeutta tässä äänestyksessä</t>
  </si>
  <si>
    <t xml:space="preserve">Ylös "Äänet" ruutuun ohjelma laskee äänestystuloksen</t>
  </si>
  <si>
    <t xml:space="preserve">Ohjelma muokkaa automaattisesti äänimäärän oikeaksi niille joilla se ylittää max äänimäärän</t>
  </si>
  <si>
    <t xml:space="preserve">Äänestettäessä:</t>
  </si>
  <si>
    <t xml:space="preserve">Kirjoita "Äänestys" ruutuun se mistä ollaan äänestämässä.</t>
  </si>
  <si>
    <t xml:space="preserve">Pvm tulee automaattisesti ,voit myös laittaa ajan käsin.</t>
  </si>
  <si>
    <t xml:space="preserve">Äänestettäessä merkkaa  kannattajien kohdalle äänestyssarakkeeseen numero 1, ohjelma laskee äänimäärän, ja jos se ylittää 1/2 äänimäärästä</t>
  </si>
  <si>
    <t xml:space="preserve">on esitys voittanut, jos mikään esityksistä ei ylitä 1/2 äänimäärästä verrataan ääniä keskenään</t>
  </si>
  <si>
    <t xml:space="preserve">Tulosta ja tallenna tarvittavat asiakirjat (huom! muista tallentaessasi muokata pvm ja klo käsin, muuten ne päivittyy asiakirja avattaessa uudelleen).</t>
  </si>
  <si>
    <t xml:space="preserve">Tänne voit kirjata omia ohjeit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5.32"/>
    <col collapsed="false" customWidth="true" hidden="false" outlineLevel="0" max="6" min="5" style="0" width="10.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</row>
    <row r="2" customFormat="false" ht="15" hidden="false" customHeight="false" outlineLevel="0" collapsed="false">
      <c r="A2" s="3" t="s">
        <v>2</v>
      </c>
      <c r="B2" s="4" t="s">
        <v>3</v>
      </c>
      <c r="C2" s="4"/>
      <c r="D2" s="5"/>
      <c r="E2" s="6"/>
      <c r="F2" s="7" t="s">
        <v>4</v>
      </c>
      <c r="G2" s="7"/>
      <c r="H2" s="7"/>
    </row>
    <row r="3" customFormat="false" ht="15.6" hidden="false" customHeight="false" outlineLevel="0" collapsed="false">
      <c r="A3" s="8" t="s">
        <v>5</v>
      </c>
      <c r="B3" s="9" t="s">
        <v>6</v>
      </c>
      <c r="C3" s="9"/>
      <c r="D3" s="9"/>
      <c r="E3" s="10"/>
      <c r="F3" s="11" t="s">
        <v>7</v>
      </c>
      <c r="G3" s="11"/>
      <c r="H3" s="11"/>
    </row>
    <row r="4" customFormat="false" ht="15.6" hidden="false" customHeight="false" outlineLevel="0" collapsed="false">
      <c r="A4" s="8" t="s">
        <v>8</v>
      </c>
      <c r="B4" s="9" t="s">
        <v>9</v>
      </c>
      <c r="C4" s="9"/>
      <c r="D4" s="9"/>
      <c r="E4" s="12"/>
      <c r="F4" s="13"/>
      <c r="G4" s="13"/>
      <c r="H4" s="13"/>
    </row>
    <row r="5" customFormat="false" ht="15" hidden="false" customHeight="false" outlineLevel="0" collapsed="false">
      <c r="A5" s="8" t="s">
        <v>10</v>
      </c>
      <c r="B5" s="14" t="n">
        <f aca="true">NOW()</f>
        <v>46232.9797028874</v>
      </c>
      <c r="C5" s="14"/>
      <c r="D5" s="3" t="s">
        <v>11</v>
      </c>
      <c r="E5" s="12"/>
      <c r="F5" s="13"/>
      <c r="G5" s="13"/>
      <c r="H5" s="13"/>
    </row>
    <row r="6" customFormat="false" ht="15" hidden="false" customHeight="false" outlineLevel="0" collapsed="false">
      <c r="A6" s="15" t="s">
        <v>12</v>
      </c>
      <c r="B6" s="16"/>
      <c r="C6" s="17"/>
      <c r="D6" s="18"/>
      <c r="E6" s="18"/>
      <c r="F6" s="13"/>
      <c r="G6" s="13"/>
      <c r="H6" s="13"/>
    </row>
    <row r="7" customFormat="false" ht="15" hidden="false" customHeight="false" outlineLevel="0" collapsed="false">
      <c r="A7" s="19" t="s">
        <v>13</v>
      </c>
      <c r="B7" s="20"/>
      <c r="C7" s="21" t="s">
        <v>14</v>
      </c>
      <c r="D7" s="22" t="s">
        <v>15</v>
      </c>
      <c r="E7" s="23" t="s">
        <v>16</v>
      </c>
      <c r="F7" s="24" t="s">
        <v>14</v>
      </c>
      <c r="G7" s="25"/>
      <c r="H7" s="26"/>
    </row>
    <row r="8" customFormat="false" ht="15" hidden="false" customHeight="false" outlineLevel="0" collapsed="false">
      <c r="A8" s="27"/>
      <c r="B8" s="28"/>
      <c r="C8" s="29" t="s">
        <v>17</v>
      </c>
      <c r="D8" s="30" t="s">
        <v>18</v>
      </c>
      <c r="E8" s="30" t="s">
        <v>17</v>
      </c>
      <c r="F8" s="30" t="s">
        <v>19</v>
      </c>
      <c r="G8" s="31" t="s">
        <v>20</v>
      </c>
      <c r="H8" s="32" t="s">
        <v>21</v>
      </c>
    </row>
    <row r="9" customFormat="false" ht="15" hidden="false" customHeight="false" outlineLevel="0" collapsed="false">
      <c r="A9" s="33" t="s">
        <v>22</v>
      </c>
      <c r="B9" s="34"/>
      <c r="C9" s="35" t="n">
        <f aca="false">SUM($C$14:$C$113)</f>
        <v>4404</v>
      </c>
      <c r="D9" s="35" t="n">
        <f aca="false">SUM($D$14:$D$113)</f>
        <v>3</v>
      </c>
      <c r="E9" s="35" t="n">
        <f aca="false">SUM($E$14:$E$113)</f>
        <v>2658</v>
      </c>
      <c r="F9" s="35" t="n">
        <f aca="false">SUM($F$14:$F$113)</f>
        <v>1443</v>
      </c>
      <c r="G9" s="35" t="n">
        <f aca="false">SUM($G$14:$G$113)</f>
        <v>2</v>
      </c>
      <c r="H9" s="35" t="n">
        <f aca="false">SUM($H$14:$H$113)</f>
        <v>646</v>
      </c>
    </row>
    <row r="10" customFormat="false" ht="15" hidden="false" customHeight="false" outlineLevel="0" collapsed="false">
      <c r="A10" s="36" t="s">
        <v>23</v>
      </c>
      <c r="B10" s="36"/>
      <c r="C10" s="36"/>
      <c r="D10" s="36"/>
      <c r="E10" s="37" t="n">
        <f aca="false">ROUND(0.3*E9,0)</f>
        <v>797</v>
      </c>
      <c r="F10" s="38" t="s">
        <v>24</v>
      </c>
      <c r="G10" s="38"/>
      <c r="H10" s="39" t="n">
        <f aca="false">F9/2</f>
        <v>721.5</v>
      </c>
    </row>
    <row r="11" customFormat="false" ht="15" hidden="false" customHeight="false" outlineLevel="0" collapsed="false">
      <c r="A11" s="40"/>
      <c r="B11" s="41"/>
      <c r="C11" s="42"/>
      <c r="D11" s="42"/>
      <c r="E11" s="43"/>
      <c r="F11" s="42"/>
      <c r="G11" s="18"/>
      <c r="H11" s="18"/>
    </row>
    <row r="12" customFormat="false" ht="14.4" hidden="false" customHeight="false" outlineLevel="0" collapsed="false">
      <c r="A12" s="44" t="s">
        <v>25</v>
      </c>
      <c r="B12" s="45"/>
      <c r="C12" s="46" t="s">
        <v>17</v>
      </c>
      <c r="D12" s="47" t="s">
        <v>18</v>
      </c>
      <c r="E12" s="47" t="s">
        <v>17</v>
      </c>
      <c r="F12" s="47" t="s">
        <v>19</v>
      </c>
      <c r="G12" s="47" t="s">
        <v>26</v>
      </c>
      <c r="H12" s="48" t="s">
        <v>27</v>
      </c>
    </row>
    <row r="13" customFormat="false" ht="14.4" hidden="false" customHeight="false" outlineLevel="0" collapsed="false">
      <c r="A13" s="49"/>
      <c r="B13" s="50"/>
      <c r="C13" s="50"/>
      <c r="D13" s="50"/>
      <c r="E13" s="50"/>
      <c r="F13" s="50"/>
      <c r="G13" s="18"/>
      <c r="H13" s="18"/>
    </row>
    <row r="14" customFormat="false" ht="14.4" hidden="false" customHeight="false" outlineLevel="0" collapsed="false">
      <c r="A14" s="51" t="s">
        <v>3</v>
      </c>
      <c r="B14" s="51"/>
      <c r="C14" s="52" t="n">
        <v>2012</v>
      </c>
      <c r="D14" s="53" t="n">
        <v>1</v>
      </c>
      <c r="E14" s="54" t="n">
        <f aca="false">IF($D14&gt;0,$C14,0)</f>
        <v>2012</v>
      </c>
      <c r="F14" s="54" t="n">
        <f aca="false">IF($E14&gt;$E$10,$E$10,$E14)</f>
        <v>797</v>
      </c>
      <c r="G14" s="55"/>
      <c r="H14" s="56" t="n">
        <f aca="false">IF($G14&gt;0,$F14,0)</f>
        <v>0</v>
      </c>
    </row>
    <row r="15" customFormat="false" ht="14.4" hidden="false" customHeight="false" outlineLevel="0" collapsed="false">
      <c r="A15" s="51" t="s">
        <v>28</v>
      </c>
      <c r="B15" s="51"/>
      <c r="C15" s="52" t="n">
        <v>678</v>
      </c>
      <c r="D15" s="53"/>
      <c r="E15" s="54" t="n">
        <f aca="false">IF($D15&gt;0,$C15,0)</f>
        <v>0</v>
      </c>
      <c r="F15" s="54" t="n">
        <f aca="false">IF($E15&gt;$E$10,$E$10,$E15)</f>
        <v>0</v>
      </c>
      <c r="G15" s="53"/>
      <c r="H15" s="56" t="n">
        <f aca="false">IF($G15&gt;0,$F15,0)</f>
        <v>0</v>
      </c>
    </row>
    <row r="16" customFormat="false" ht="14.4" hidden="false" customHeight="false" outlineLevel="0" collapsed="false">
      <c r="A16" s="51" t="s">
        <v>29</v>
      </c>
      <c r="B16" s="51"/>
      <c r="C16" s="52" t="n">
        <v>234</v>
      </c>
      <c r="D16" s="53" t="n">
        <v>1</v>
      </c>
      <c r="E16" s="54" t="n">
        <f aca="false">IF($D16&gt;0,$C16,0)</f>
        <v>234</v>
      </c>
      <c r="F16" s="54" t="n">
        <f aca="false">IF($E16&gt;$E$10,$E$10,$E16)</f>
        <v>234</v>
      </c>
      <c r="G16" s="53" t="n">
        <v>1</v>
      </c>
      <c r="H16" s="56" t="n">
        <f aca="false">IF($G16&gt;0,$F16,0)</f>
        <v>234</v>
      </c>
    </row>
    <row r="17" customFormat="false" ht="14.4" hidden="false" customHeight="false" outlineLevel="0" collapsed="false">
      <c r="A17" s="51" t="s">
        <v>30</v>
      </c>
      <c r="B17" s="51"/>
      <c r="C17" s="52" t="n">
        <v>725</v>
      </c>
      <c r="D17" s="53"/>
      <c r="E17" s="54" t="n">
        <f aca="false">IF($D17&gt;0,$C17,0)</f>
        <v>0</v>
      </c>
      <c r="F17" s="54" t="n">
        <f aca="false">IF($E17&gt;$E$10,$E$10,$E17)</f>
        <v>0</v>
      </c>
      <c r="G17" s="53"/>
      <c r="H17" s="56" t="n">
        <f aca="false">IF($G17&gt;0,$F17,0)</f>
        <v>0</v>
      </c>
    </row>
    <row r="18" customFormat="false" ht="14.4" hidden="false" customHeight="false" outlineLevel="0" collapsed="false">
      <c r="A18" s="51" t="s">
        <v>31</v>
      </c>
      <c r="B18" s="51"/>
      <c r="C18" s="52" t="n">
        <v>307</v>
      </c>
      <c r="D18" s="53"/>
      <c r="E18" s="54" t="n">
        <f aca="false">IF($D18&gt;0,$C18,0)</f>
        <v>0</v>
      </c>
      <c r="F18" s="54" t="n">
        <f aca="false">IF($E18&gt;$E$10,$E$10,$E18)</f>
        <v>0</v>
      </c>
      <c r="G18" s="53"/>
      <c r="H18" s="56" t="n">
        <f aca="false">IF($G18&gt;0,$F18,0)</f>
        <v>0</v>
      </c>
    </row>
    <row r="19" customFormat="false" ht="14.4" hidden="false" customHeight="false" outlineLevel="0" collapsed="false">
      <c r="A19" s="51" t="s">
        <v>32</v>
      </c>
      <c r="B19" s="51"/>
      <c r="C19" s="52" t="n">
        <v>412</v>
      </c>
      <c r="D19" s="53" t="n">
        <v>1</v>
      </c>
      <c r="E19" s="54" t="n">
        <f aca="false">IF($D19&gt;0,$C19,0)</f>
        <v>412</v>
      </c>
      <c r="F19" s="54" t="n">
        <f aca="false">IF($E19&gt;$E$10,$E$10,$E19)</f>
        <v>412</v>
      </c>
      <c r="G19" s="53" t="n">
        <v>1</v>
      </c>
      <c r="H19" s="56" t="n">
        <f aca="false">IF($G19&gt;0,$F19,0)</f>
        <v>412</v>
      </c>
    </row>
    <row r="20" customFormat="false" ht="14.4" hidden="false" customHeight="false" outlineLevel="0" collapsed="false">
      <c r="A20" s="51" t="s">
        <v>33</v>
      </c>
      <c r="B20" s="51"/>
      <c r="C20" s="52" t="n">
        <v>36</v>
      </c>
      <c r="D20" s="53"/>
      <c r="E20" s="54" t="n">
        <f aca="false">IF($D20&gt;0,$C20,0)</f>
        <v>0</v>
      </c>
      <c r="F20" s="54" t="n">
        <f aca="false">IF($E20&gt;$E$10,$E$10,$E20)</f>
        <v>0</v>
      </c>
      <c r="G20" s="53"/>
      <c r="H20" s="56" t="n">
        <f aca="false">IF($G20&gt;0,$F20,0)</f>
        <v>0</v>
      </c>
    </row>
    <row r="21" customFormat="false" ht="14.4" hidden="false" customHeight="false" outlineLevel="0" collapsed="false">
      <c r="A21" s="51"/>
      <c r="B21" s="51"/>
      <c r="C21" s="52"/>
      <c r="D21" s="53"/>
      <c r="E21" s="54" t="n">
        <f aca="false">IF($D21&gt;0,$C21,0)</f>
        <v>0</v>
      </c>
      <c r="F21" s="54" t="n">
        <f aca="false">IF($E21&gt;$E$10,$E$10,$E21)</f>
        <v>0</v>
      </c>
      <c r="G21" s="53"/>
      <c r="H21" s="56" t="n">
        <f aca="false">IF($G21&gt;0,$F21,0)</f>
        <v>0</v>
      </c>
    </row>
    <row r="22" customFormat="false" ht="14.4" hidden="false" customHeight="false" outlineLevel="0" collapsed="false">
      <c r="A22" s="51"/>
      <c r="B22" s="51"/>
      <c r="C22" s="52"/>
      <c r="D22" s="53"/>
      <c r="E22" s="54" t="n">
        <f aca="false">IF($D22&gt;0,$C22,0)</f>
        <v>0</v>
      </c>
      <c r="F22" s="54" t="n">
        <f aca="false">IF($E22&gt;$E$10,$E$10,$E22)</f>
        <v>0</v>
      </c>
      <c r="G22" s="53"/>
      <c r="H22" s="56" t="n">
        <f aca="false">IF($G22&gt;0,$F22,0)</f>
        <v>0</v>
      </c>
    </row>
    <row r="23" customFormat="false" ht="14.4" hidden="false" customHeight="false" outlineLevel="0" collapsed="false">
      <c r="A23" s="51"/>
      <c r="B23" s="51"/>
      <c r="C23" s="52"/>
      <c r="D23" s="53"/>
      <c r="E23" s="54" t="n">
        <f aca="false">IF($D23&gt;0,$C23,0)</f>
        <v>0</v>
      </c>
      <c r="F23" s="54" t="n">
        <f aca="false">IF($E23&gt;$E$10,$E$10,$E23)</f>
        <v>0</v>
      </c>
      <c r="G23" s="53"/>
      <c r="H23" s="56" t="n">
        <f aca="false">IF($G23&gt;0,$F23,0)</f>
        <v>0</v>
      </c>
    </row>
    <row r="24" customFormat="false" ht="14.4" hidden="false" customHeight="false" outlineLevel="0" collapsed="false">
      <c r="A24" s="51"/>
      <c r="B24" s="51"/>
      <c r="C24" s="52"/>
      <c r="D24" s="53"/>
      <c r="E24" s="54" t="n">
        <f aca="false">IF($D24&gt;0,$C24,0)</f>
        <v>0</v>
      </c>
      <c r="F24" s="54" t="n">
        <f aca="false">IF($E24&gt;$E$10,$E$10,$E24)</f>
        <v>0</v>
      </c>
      <c r="G24" s="53"/>
      <c r="H24" s="56" t="n">
        <f aca="false">IF($G24&gt;0,$F24,0)</f>
        <v>0</v>
      </c>
    </row>
    <row r="25" customFormat="false" ht="14.4" hidden="false" customHeight="false" outlineLevel="0" collapsed="false">
      <c r="A25" s="51"/>
      <c r="B25" s="51"/>
      <c r="C25" s="52"/>
      <c r="D25" s="53"/>
      <c r="E25" s="54" t="n">
        <f aca="false">IF($D25&gt;0,$C25,0)</f>
        <v>0</v>
      </c>
      <c r="F25" s="54" t="n">
        <f aca="false">IF($E25&gt;$E$10,$E$10,$E25)</f>
        <v>0</v>
      </c>
      <c r="G25" s="53"/>
      <c r="H25" s="56" t="n">
        <f aca="false">IF($G25&gt;0,$F25,0)</f>
        <v>0</v>
      </c>
    </row>
    <row r="26" customFormat="false" ht="14.4" hidden="false" customHeight="false" outlineLevel="0" collapsed="false">
      <c r="A26" s="51"/>
      <c r="B26" s="51"/>
      <c r="C26" s="52"/>
      <c r="D26" s="53"/>
      <c r="E26" s="54" t="n">
        <f aca="false">IF($D26&gt;0,$C26,0)</f>
        <v>0</v>
      </c>
      <c r="F26" s="54" t="n">
        <f aca="false">IF($E26&gt;$E$10,$E$10,$E26)</f>
        <v>0</v>
      </c>
      <c r="G26" s="53"/>
      <c r="H26" s="56" t="n">
        <f aca="false">IF($G26&gt;0,$F26,0)</f>
        <v>0</v>
      </c>
    </row>
    <row r="27" customFormat="false" ht="14.4" hidden="false" customHeight="false" outlineLevel="0" collapsed="false">
      <c r="A27" s="51"/>
      <c r="B27" s="51"/>
      <c r="C27" s="52"/>
      <c r="D27" s="53"/>
      <c r="E27" s="54" t="n">
        <f aca="false">IF($D27&gt;0,$C27,0)</f>
        <v>0</v>
      </c>
      <c r="F27" s="54" t="n">
        <f aca="false">IF($E27&gt;$E$10,$E$10,$E27)</f>
        <v>0</v>
      </c>
      <c r="G27" s="53"/>
      <c r="H27" s="56" t="n">
        <f aca="false">IF($G27&gt;0,$F27,0)</f>
        <v>0</v>
      </c>
    </row>
    <row r="28" customFormat="false" ht="14.4" hidden="false" customHeight="false" outlineLevel="0" collapsed="false">
      <c r="A28" s="51"/>
      <c r="B28" s="51"/>
      <c r="C28" s="52"/>
      <c r="D28" s="53"/>
      <c r="E28" s="54" t="n">
        <f aca="false">IF($D28&gt;0,$C28,0)</f>
        <v>0</v>
      </c>
      <c r="F28" s="54" t="n">
        <f aca="false">IF($E28&gt;$E$10,$E$10,$E28)</f>
        <v>0</v>
      </c>
      <c r="G28" s="53"/>
      <c r="H28" s="56" t="n">
        <f aca="false">IF($G28&gt;0,$F28,0)</f>
        <v>0</v>
      </c>
    </row>
    <row r="29" customFormat="false" ht="14.4" hidden="false" customHeight="false" outlineLevel="0" collapsed="false">
      <c r="A29" s="51"/>
      <c r="B29" s="51"/>
      <c r="C29" s="52"/>
      <c r="D29" s="53"/>
      <c r="E29" s="54" t="n">
        <f aca="false">IF($D29&gt;0,$C29,0)</f>
        <v>0</v>
      </c>
      <c r="F29" s="54" t="n">
        <f aca="false">IF($E29&gt;$E$10,$E$10,$E29)</f>
        <v>0</v>
      </c>
      <c r="G29" s="53"/>
      <c r="H29" s="56" t="n">
        <f aca="false">IF($G29&gt;0,$F29,0)</f>
        <v>0</v>
      </c>
    </row>
    <row r="30" customFormat="false" ht="14.4" hidden="false" customHeight="false" outlineLevel="0" collapsed="false">
      <c r="A30" s="51"/>
      <c r="B30" s="51"/>
      <c r="C30" s="52"/>
      <c r="D30" s="53"/>
      <c r="E30" s="54" t="n">
        <f aca="false">IF($D30&gt;0,$C30,0)</f>
        <v>0</v>
      </c>
      <c r="F30" s="54" t="n">
        <f aca="false">IF($E30&gt;$E$10,$E$10,$E30)</f>
        <v>0</v>
      </c>
      <c r="G30" s="53"/>
      <c r="H30" s="56" t="n">
        <f aca="false">IF($G30&gt;0,$F30,0)</f>
        <v>0</v>
      </c>
    </row>
    <row r="31" customFormat="false" ht="14.4" hidden="false" customHeight="false" outlineLevel="0" collapsed="false">
      <c r="A31" s="51"/>
      <c r="B31" s="51"/>
      <c r="C31" s="52"/>
      <c r="D31" s="53"/>
      <c r="E31" s="54" t="n">
        <f aca="false">IF($D31&gt;0,$C31,0)</f>
        <v>0</v>
      </c>
      <c r="F31" s="54" t="n">
        <f aca="false">IF($E31&gt;$E$10,$E$10,$E31)</f>
        <v>0</v>
      </c>
      <c r="G31" s="53"/>
      <c r="H31" s="56" t="n">
        <f aca="false">IF($G31&gt;0,$F31,0)</f>
        <v>0</v>
      </c>
    </row>
    <row r="32" customFormat="false" ht="14.4" hidden="false" customHeight="false" outlineLevel="0" collapsed="false">
      <c r="A32" s="51"/>
      <c r="B32" s="51"/>
      <c r="C32" s="52"/>
      <c r="D32" s="53"/>
      <c r="E32" s="54" t="n">
        <f aca="false">IF($D32&gt;0,$C32,0)</f>
        <v>0</v>
      </c>
      <c r="F32" s="54" t="n">
        <f aca="false">IF($E32&gt;$E$10,$E$10,$E32)</f>
        <v>0</v>
      </c>
      <c r="G32" s="53"/>
      <c r="H32" s="56" t="n">
        <f aca="false">IF($G32&gt;0,$F32,0)</f>
        <v>0</v>
      </c>
    </row>
    <row r="33" customFormat="false" ht="14.4" hidden="false" customHeight="false" outlineLevel="0" collapsed="false">
      <c r="A33" s="51"/>
      <c r="B33" s="51"/>
      <c r="C33" s="52"/>
      <c r="D33" s="53"/>
      <c r="E33" s="54" t="n">
        <f aca="false">IF($D33&gt;0,$C33,0)</f>
        <v>0</v>
      </c>
      <c r="F33" s="54" t="n">
        <f aca="false">IF($E33&gt;$E$10,$E$10,$E33)</f>
        <v>0</v>
      </c>
      <c r="G33" s="53"/>
      <c r="H33" s="56" t="n">
        <f aca="false">IF($G33&gt;0,$F33,0)</f>
        <v>0</v>
      </c>
    </row>
    <row r="34" customFormat="false" ht="14.4" hidden="false" customHeight="false" outlineLevel="0" collapsed="false">
      <c r="A34" s="51"/>
      <c r="B34" s="51"/>
      <c r="C34" s="52"/>
      <c r="D34" s="53"/>
      <c r="E34" s="54" t="n">
        <f aca="false">IF($D34&gt;0,$C34,0)</f>
        <v>0</v>
      </c>
      <c r="F34" s="54" t="n">
        <f aca="false">IF($E34&gt;$E$10,$E$10,$E34)</f>
        <v>0</v>
      </c>
      <c r="G34" s="53"/>
      <c r="H34" s="56" t="n">
        <f aca="false">IF($G34&gt;0,$F34,0)</f>
        <v>0</v>
      </c>
    </row>
    <row r="35" customFormat="false" ht="14.4" hidden="false" customHeight="false" outlineLevel="0" collapsed="false">
      <c r="A35" s="51"/>
      <c r="B35" s="51"/>
      <c r="C35" s="52"/>
      <c r="D35" s="53"/>
      <c r="E35" s="54" t="n">
        <f aca="false">IF($D35&gt;0,$C35,0)</f>
        <v>0</v>
      </c>
      <c r="F35" s="54" t="n">
        <f aca="false">IF($E35&gt;$E$10,$E$10,$E35)</f>
        <v>0</v>
      </c>
      <c r="G35" s="53"/>
      <c r="H35" s="56" t="n">
        <f aca="false">IF($G35&gt;0,$F35,0)</f>
        <v>0</v>
      </c>
    </row>
    <row r="36" customFormat="false" ht="14.4" hidden="false" customHeight="false" outlineLevel="0" collapsed="false">
      <c r="A36" s="51"/>
      <c r="B36" s="51"/>
      <c r="C36" s="52"/>
      <c r="D36" s="53"/>
      <c r="E36" s="54" t="n">
        <f aca="false">IF($D36&gt;0,$C36,0)</f>
        <v>0</v>
      </c>
      <c r="F36" s="54" t="n">
        <f aca="false">IF($E36&gt;$E$10,$E$10,$E36)</f>
        <v>0</v>
      </c>
      <c r="G36" s="53"/>
      <c r="H36" s="56" t="n">
        <f aca="false">IF($G36&gt;0,$F36,0)</f>
        <v>0</v>
      </c>
    </row>
    <row r="37" customFormat="false" ht="14.4" hidden="false" customHeight="false" outlineLevel="0" collapsed="false">
      <c r="A37" s="51"/>
      <c r="B37" s="51"/>
      <c r="C37" s="52"/>
      <c r="D37" s="53"/>
      <c r="E37" s="54" t="n">
        <f aca="false">IF($D37&gt;0,$C37,0)</f>
        <v>0</v>
      </c>
      <c r="F37" s="54" t="n">
        <f aca="false">IF($E37&gt;$E$10,$E$10,$E37)</f>
        <v>0</v>
      </c>
      <c r="G37" s="53"/>
      <c r="H37" s="56" t="n">
        <f aca="false">IF($G37&gt;0,$F37,0)</f>
        <v>0</v>
      </c>
    </row>
    <row r="38" customFormat="false" ht="14.4" hidden="false" customHeight="false" outlineLevel="0" collapsed="false">
      <c r="A38" s="51"/>
      <c r="B38" s="51"/>
      <c r="C38" s="52"/>
      <c r="D38" s="53"/>
      <c r="E38" s="54" t="n">
        <f aca="false">IF($D38&gt;0,$C38,0)</f>
        <v>0</v>
      </c>
      <c r="F38" s="54" t="n">
        <f aca="false">IF($E38&gt;$E$10,$E$10,$E38)</f>
        <v>0</v>
      </c>
      <c r="G38" s="53"/>
      <c r="H38" s="56" t="n">
        <f aca="false">IF($G38&gt;0,$F38,0)</f>
        <v>0</v>
      </c>
    </row>
    <row r="39" customFormat="false" ht="14.4" hidden="false" customHeight="false" outlineLevel="0" collapsed="false">
      <c r="A39" s="51"/>
      <c r="B39" s="51"/>
      <c r="C39" s="52"/>
      <c r="D39" s="53"/>
      <c r="E39" s="54" t="n">
        <f aca="false">IF($D39&gt;0,$C39,0)</f>
        <v>0</v>
      </c>
      <c r="F39" s="54" t="n">
        <f aca="false">IF($E39&gt;$E$10,$E$10,$E39)</f>
        <v>0</v>
      </c>
      <c r="G39" s="53"/>
      <c r="H39" s="56" t="n">
        <f aca="false">IF($G39&gt;0,$F39,0)</f>
        <v>0</v>
      </c>
    </row>
    <row r="40" customFormat="false" ht="14.4" hidden="false" customHeight="false" outlineLevel="0" collapsed="false">
      <c r="A40" s="51"/>
      <c r="B40" s="51"/>
      <c r="C40" s="52"/>
      <c r="D40" s="53"/>
      <c r="E40" s="54" t="n">
        <f aca="false">IF($D40&gt;0,$C40,0)</f>
        <v>0</v>
      </c>
      <c r="F40" s="54" t="n">
        <f aca="false">IF($E40&gt;$E$10,$E$10,$E40)</f>
        <v>0</v>
      </c>
      <c r="G40" s="53"/>
      <c r="H40" s="56" t="n">
        <f aca="false">IF($G40&gt;0,$F40,0)</f>
        <v>0</v>
      </c>
    </row>
    <row r="41" customFormat="false" ht="14.4" hidden="false" customHeight="false" outlineLevel="0" collapsed="false">
      <c r="A41" s="51"/>
      <c r="B41" s="51"/>
      <c r="C41" s="52"/>
      <c r="D41" s="53"/>
      <c r="E41" s="54" t="n">
        <f aca="false">IF($D41&gt;0,$C41,0)</f>
        <v>0</v>
      </c>
      <c r="F41" s="54" t="n">
        <f aca="false">IF($E41&gt;$E$10,$E$10,$E41)</f>
        <v>0</v>
      </c>
      <c r="G41" s="53"/>
      <c r="H41" s="56" t="n">
        <f aca="false">IF($G41&gt;0,$F41,0)</f>
        <v>0</v>
      </c>
    </row>
    <row r="42" customFormat="false" ht="14.4" hidden="false" customHeight="false" outlineLevel="0" collapsed="false">
      <c r="A42" s="51"/>
      <c r="B42" s="51"/>
      <c r="C42" s="52"/>
      <c r="D42" s="53"/>
      <c r="E42" s="54" t="n">
        <f aca="false">IF($D42&gt;0,$C42,0)</f>
        <v>0</v>
      </c>
      <c r="F42" s="54" t="n">
        <f aca="false">IF($E42&gt;$E$10,$E$10,$E42)</f>
        <v>0</v>
      </c>
      <c r="G42" s="53"/>
      <c r="H42" s="56" t="n">
        <f aca="false">IF($G42&gt;0,$F42,0)</f>
        <v>0</v>
      </c>
    </row>
    <row r="43" customFormat="false" ht="14.4" hidden="false" customHeight="false" outlineLevel="0" collapsed="false">
      <c r="A43" s="51"/>
      <c r="B43" s="51"/>
      <c r="C43" s="52"/>
      <c r="D43" s="53"/>
      <c r="E43" s="54" t="n">
        <f aca="false">IF($D43&gt;0,$C43,0)</f>
        <v>0</v>
      </c>
      <c r="F43" s="54" t="n">
        <f aca="false">IF($E43&gt;$E$10,$E$10,$E43)</f>
        <v>0</v>
      </c>
      <c r="G43" s="53"/>
      <c r="H43" s="56" t="n">
        <f aca="false">IF($G43&gt;0,$F43,0)</f>
        <v>0</v>
      </c>
    </row>
    <row r="44" customFormat="false" ht="14.4" hidden="false" customHeight="false" outlineLevel="0" collapsed="false">
      <c r="A44" s="51"/>
      <c r="B44" s="51"/>
      <c r="C44" s="52"/>
      <c r="D44" s="53"/>
      <c r="E44" s="54" t="n">
        <f aca="false">IF($D44&gt;0,$C44,0)</f>
        <v>0</v>
      </c>
      <c r="F44" s="54" t="n">
        <f aca="false">IF($E44&gt;$E$10,$E$10,$E44)</f>
        <v>0</v>
      </c>
      <c r="G44" s="53"/>
      <c r="H44" s="56" t="n">
        <f aca="false">IF($G44&gt;0,$F44,0)</f>
        <v>0</v>
      </c>
    </row>
    <row r="45" customFormat="false" ht="14.4" hidden="false" customHeight="false" outlineLevel="0" collapsed="false">
      <c r="A45" s="51"/>
      <c r="B45" s="51"/>
      <c r="C45" s="52"/>
      <c r="D45" s="53"/>
      <c r="E45" s="54" t="n">
        <f aca="false">IF($D45&gt;0,$C45,0)</f>
        <v>0</v>
      </c>
      <c r="F45" s="54" t="n">
        <f aca="false">IF($E45&gt;$E$10,$E$10,$E45)</f>
        <v>0</v>
      </c>
      <c r="G45" s="53"/>
      <c r="H45" s="56" t="n">
        <f aca="false">IF($G45&gt;0,$F45,0)</f>
        <v>0</v>
      </c>
    </row>
    <row r="46" customFormat="false" ht="14.4" hidden="false" customHeight="false" outlineLevel="0" collapsed="false">
      <c r="A46" s="51"/>
      <c r="B46" s="51"/>
      <c r="C46" s="52"/>
      <c r="D46" s="53"/>
      <c r="E46" s="54" t="n">
        <f aca="false">IF($D46&gt;0,$C46,0)</f>
        <v>0</v>
      </c>
      <c r="F46" s="54" t="n">
        <f aca="false">IF($E46&gt;$E$10,$E$10,$E46)</f>
        <v>0</v>
      </c>
      <c r="G46" s="53"/>
      <c r="H46" s="56" t="n">
        <f aca="false">IF($G46&gt;0,$F46,0)</f>
        <v>0</v>
      </c>
    </row>
    <row r="47" customFormat="false" ht="14.4" hidden="false" customHeight="false" outlineLevel="0" collapsed="false">
      <c r="A47" s="51"/>
      <c r="B47" s="51"/>
      <c r="C47" s="52"/>
      <c r="D47" s="53"/>
      <c r="E47" s="54" t="n">
        <f aca="false">IF($D47&gt;0,$C47,0)</f>
        <v>0</v>
      </c>
      <c r="F47" s="54" t="n">
        <f aca="false">IF($E47&gt;$E$10,$E$10,$E47)</f>
        <v>0</v>
      </c>
      <c r="G47" s="53"/>
      <c r="H47" s="56" t="n">
        <f aca="false">IF($G47&gt;0,$F47,0)</f>
        <v>0</v>
      </c>
    </row>
    <row r="48" customFormat="false" ht="14.4" hidden="false" customHeight="false" outlineLevel="0" collapsed="false">
      <c r="A48" s="51"/>
      <c r="B48" s="51"/>
      <c r="C48" s="52"/>
      <c r="D48" s="53"/>
      <c r="E48" s="54" t="n">
        <f aca="false">IF($D48&gt;0,$C48,0)</f>
        <v>0</v>
      </c>
      <c r="F48" s="54" t="n">
        <f aca="false">IF($E48&gt;$E$10,$E$10,$E48)</f>
        <v>0</v>
      </c>
      <c r="G48" s="53"/>
      <c r="H48" s="56" t="n">
        <f aca="false">IF($G48&gt;0,$F48,0)</f>
        <v>0</v>
      </c>
    </row>
    <row r="49" customFormat="false" ht="14.4" hidden="false" customHeight="false" outlineLevel="0" collapsed="false">
      <c r="A49" s="51"/>
      <c r="B49" s="51"/>
      <c r="C49" s="52"/>
      <c r="D49" s="53"/>
      <c r="E49" s="54" t="n">
        <f aca="false">IF($D49&gt;0,$C49,0)</f>
        <v>0</v>
      </c>
      <c r="F49" s="54" t="n">
        <f aca="false">IF($E49&gt;$E$10,$E$10,$E49)</f>
        <v>0</v>
      </c>
      <c r="G49" s="53"/>
      <c r="H49" s="56" t="n">
        <f aca="false">IF($G49&gt;0,$F49,0)</f>
        <v>0</v>
      </c>
    </row>
    <row r="50" customFormat="false" ht="14.4" hidden="false" customHeight="false" outlineLevel="0" collapsed="false">
      <c r="A50" s="51"/>
      <c r="B50" s="51"/>
      <c r="C50" s="52"/>
      <c r="D50" s="53"/>
      <c r="E50" s="54" t="n">
        <f aca="false">IF($D50&gt;0,$C50,0)</f>
        <v>0</v>
      </c>
      <c r="F50" s="54" t="n">
        <f aca="false">IF($E50&gt;$E$10,$E$10,$E50)</f>
        <v>0</v>
      </c>
      <c r="G50" s="53"/>
      <c r="H50" s="56" t="n">
        <f aca="false">IF($G50&gt;0,$F50,0)</f>
        <v>0</v>
      </c>
    </row>
    <row r="51" customFormat="false" ht="14.4" hidden="false" customHeight="false" outlineLevel="0" collapsed="false">
      <c r="A51" s="51"/>
      <c r="B51" s="51"/>
      <c r="C51" s="52"/>
      <c r="D51" s="53"/>
      <c r="E51" s="54" t="n">
        <f aca="false">IF($D51&gt;0,$C51,0)</f>
        <v>0</v>
      </c>
      <c r="F51" s="54" t="n">
        <f aca="false">IF($E51&gt;$E$10,$E$10,$E51)</f>
        <v>0</v>
      </c>
      <c r="G51" s="53"/>
      <c r="H51" s="56" t="n">
        <f aca="false">IF($G51&gt;0,$F51,0)</f>
        <v>0</v>
      </c>
    </row>
    <row r="52" customFormat="false" ht="14.4" hidden="false" customHeight="false" outlineLevel="0" collapsed="false">
      <c r="A52" s="51"/>
      <c r="B52" s="51"/>
      <c r="C52" s="52"/>
      <c r="D52" s="53"/>
      <c r="E52" s="54" t="n">
        <f aca="false">IF($D52&gt;0,$C52,0)</f>
        <v>0</v>
      </c>
      <c r="F52" s="54" t="n">
        <f aca="false">IF($E52&gt;$E$10,$E$10,$E52)</f>
        <v>0</v>
      </c>
      <c r="G52" s="53"/>
      <c r="H52" s="56" t="n">
        <f aca="false">IF($G52&gt;0,$F52,0)</f>
        <v>0</v>
      </c>
    </row>
    <row r="53" customFormat="false" ht="14.4" hidden="false" customHeight="false" outlineLevel="0" collapsed="false">
      <c r="A53" s="51"/>
      <c r="B53" s="51"/>
      <c r="C53" s="52"/>
      <c r="D53" s="53"/>
      <c r="E53" s="54" t="n">
        <f aca="false">IF($D53&gt;0,$C53,0)</f>
        <v>0</v>
      </c>
      <c r="F53" s="54" t="n">
        <f aca="false">IF($E53&gt;$E$10,$E$10,$E53)</f>
        <v>0</v>
      </c>
      <c r="G53" s="53"/>
      <c r="H53" s="56" t="n">
        <f aca="false">IF($G53&gt;0,$F53,0)</f>
        <v>0</v>
      </c>
    </row>
    <row r="54" customFormat="false" ht="14.4" hidden="false" customHeight="false" outlineLevel="0" collapsed="false">
      <c r="A54" s="51"/>
      <c r="B54" s="51"/>
      <c r="C54" s="52"/>
      <c r="D54" s="53"/>
      <c r="E54" s="54" t="n">
        <f aca="false">IF($D54&gt;0,$C54,0)</f>
        <v>0</v>
      </c>
      <c r="F54" s="54" t="n">
        <f aca="false">IF($E54&gt;$E$10,$E$10,$E54)</f>
        <v>0</v>
      </c>
      <c r="G54" s="53"/>
      <c r="H54" s="56" t="n">
        <f aca="false">IF($G54&gt;0,$F54,0)</f>
        <v>0</v>
      </c>
    </row>
    <row r="55" customFormat="false" ht="14.4" hidden="false" customHeight="false" outlineLevel="0" collapsed="false">
      <c r="A55" s="51"/>
      <c r="B55" s="51"/>
      <c r="C55" s="52"/>
      <c r="D55" s="53"/>
      <c r="E55" s="54" t="n">
        <f aca="false">IF($D55&gt;0,$C55,0)</f>
        <v>0</v>
      </c>
      <c r="F55" s="54" t="n">
        <f aca="false">IF($E55&gt;$E$10,$E$10,$E55)</f>
        <v>0</v>
      </c>
      <c r="G55" s="53"/>
      <c r="H55" s="56" t="n">
        <f aca="false">IF($G55&gt;0,$F55,0)</f>
        <v>0</v>
      </c>
    </row>
    <row r="56" customFormat="false" ht="14.4" hidden="false" customHeight="false" outlineLevel="0" collapsed="false">
      <c r="A56" s="51"/>
      <c r="B56" s="51"/>
      <c r="C56" s="52"/>
      <c r="D56" s="53"/>
      <c r="E56" s="54" t="n">
        <f aca="false">IF($D56&gt;0,$C56,0)</f>
        <v>0</v>
      </c>
      <c r="F56" s="54" t="n">
        <f aca="false">IF($E56&gt;$E$10,$E$10,$E56)</f>
        <v>0</v>
      </c>
      <c r="G56" s="53"/>
      <c r="H56" s="56" t="n">
        <f aca="false">IF($G56&gt;0,$F56,0)</f>
        <v>0</v>
      </c>
    </row>
    <row r="57" customFormat="false" ht="14.4" hidden="false" customHeight="false" outlineLevel="0" collapsed="false">
      <c r="A57" s="51"/>
      <c r="B57" s="51"/>
      <c r="C57" s="52"/>
      <c r="D57" s="53"/>
      <c r="E57" s="54" t="n">
        <f aca="false">IF($D57&gt;0,$C57,0)</f>
        <v>0</v>
      </c>
      <c r="F57" s="54" t="n">
        <f aca="false">IF($E57&gt;$E$10,$E$10,$E57)</f>
        <v>0</v>
      </c>
      <c r="G57" s="53"/>
      <c r="H57" s="56" t="n">
        <f aca="false">IF($G57&gt;0,$F57,0)</f>
        <v>0</v>
      </c>
    </row>
    <row r="58" customFormat="false" ht="14.4" hidden="false" customHeight="false" outlineLevel="0" collapsed="false">
      <c r="A58" s="51"/>
      <c r="B58" s="51"/>
      <c r="C58" s="52"/>
      <c r="D58" s="53"/>
      <c r="E58" s="54" t="n">
        <f aca="false">IF($D58&gt;0,$C58,0)</f>
        <v>0</v>
      </c>
      <c r="F58" s="54" t="n">
        <f aca="false">IF($E58&gt;$E$10,$E$10,$E58)</f>
        <v>0</v>
      </c>
      <c r="G58" s="53"/>
      <c r="H58" s="56" t="n">
        <f aca="false">IF($G58&gt;0,$F58,0)</f>
        <v>0</v>
      </c>
    </row>
    <row r="59" customFormat="false" ht="14.4" hidden="false" customHeight="false" outlineLevel="0" collapsed="false">
      <c r="A59" s="51"/>
      <c r="B59" s="51"/>
      <c r="C59" s="52"/>
      <c r="D59" s="53"/>
      <c r="E59" s="54" t="n">
        <f aca="false">IF($D59&gt;0,$C59,0)</f>
        <v>0</v>
      </c>
      <c r="F59" s="54" t="n">
        <f aca="false">IF($E59&gt;$E$10,$E$10,$E59)</f>
        <v>0</v>
      </c>
      <c r="G59" s="53"/>
      <c r="H59" s="56" t="n">
        <f aca="false">IF($G59&gt;0,$F59,0)</f>
        <v>0</v>
      </c>
    </row>
    <row r="60" customFormat="false" ht="14.4" hidden="false" customHeight="false" outlineLevel="0" collapsed="false">
      <c r="A60" s="51"/>
      <c r="B60" s="51"/>
      <c r="C60" s="52"/>
      <c r="D60" s="53"/>
      <c r="E60" s="54" t="n">
        <f aca="false">IF($D60&gt;0,$C60,0)</f>
        <v>0</v>
      </c>
      <c r="F60" s="54" t="n">
        <f aca="false">IF($E60&gt;$E$10,$E$10,$E60)</f>
        <v>0</v>
      </c>
      <c r="G60" s="53"/>
      <c r="H60" s="56" t="n">
        <f aca="false">IF($G60&gt;0,$F60,0)</f>
        <v>0</v>
      </c>
    </row>
    <row r="61" customFormat="false" ht="14.4" hidden="false" customHeight="false" outlineLevel="0" collapsed="false">
      <c r="A61" s="51"/>
      <c r="B61" s="51"/>
      <c r="C61" s="52"/>
      <c r="D61" s="53"/>
      <c r="E61" s="54" t="n">
        <f aca="false">IF($D61&gt;0,$C61,0)</f>
        <v>0</v>
      </c>
      <c r="F61" s="54" t="n">
        <f aca="false">IF($E61&gt;$E$10,$E$10,$E61)</f>
        <v>0</v>
      </c>
      <c r="G61" s="53"/>
      <c r="H61" s="56" t="n">
        <f aca="false">IF($G61&gt;0,$F61,0)</f>
        <v>0</v>
      </c>
    </row>
    <row r="62" customFormat="false" ht="14.4" hidden="false" customHeight="false" outlineLevel="0" collapsed="false">
      <c r="A62" s="51"/>
      <c r="B62" s="51"/>
      <c r="C62" s="52"/>
      <c r="D62" s="53"/>
      <c r="E62" s="54" t="n">
        <f aca="false">IF($D62&gt;0,$C62,0)</f>
        <v>0</v>
      </c>
      <c r="F62" s="54" t="n">
        <f aca="false">IF($E62&gt;$E$10,$E$10,$E62)</f>
        <v>0</v>
      </c>
      <c r="G62" s="53"/>
      <c r="H62" s="56" t="n">
        <f aca="false">IF($G62&gt;0,$F62,0)</f>
        <v>0</v>
      </c>
    </row>
    <row r="63" customFormat="false" ht="14.4" hidden="false" customHeight="false" outlineLevel="0" collapsed="false">
      <c r="A63" s="51"/>
      <c r="B63" s="51"/>
      <c r="C63" s="52"/>
      <c r="D63" s="53"/>
      <c r="E63" s="54" t="n">
        <f aca="false">IF($D63&gt;0,$C63,0)</f>
        <v>0</v>
      </c>
      <c r="F63" s="54" t="n">
        <f aca="false">IF($E63&gt;$E$10,$E$10,$E63)</f>
        <v>0</v>
      </c>
      <c r="G63" s="53"/>
      <c r="H63" s="56" t="n">
        <f aca="false">IF($G63&gt;0,$F63,0)</f>
        <v>0</v>
      </c>
    </row>
    <row r="64" customFormat="false" ht="14.4" hidden="false" customHeight="false" outlineLevel="0" collapsed="false">
      <c r="A64" s="51"/>
      <c r="B64" s="51"/>
      <c r="C64" s="52"/>
      <c r="D64" s="53"/>
      <c r="E64" s="54" t="n">
        <f aca="false">IF($D64&gt;0,$C64,0)</f>
        <v>0</v>
      </c>
      <c r="F64" s="54" t="n">
        <f aca="false">IF($E64&gt;$E$10,$E$10,$E64)</f>
        <v>0</v>
      </c>
      <c r="G64" s="53"/>
      <c r="H64" s="56" t="n">
        <f aca="false">IF($G64&gt;0,$F64,0)</f>
        <v>0</v>
      </c>
    </row>
    <row r="65" customFormat="false" ht="14.4" hidden="false" customHeight="false" outlineLevel="0" collapsed="false">
      <c r="A65" s="51"/>
      <c r="B65" s="51"/>
      <c r="C65" s="52"/>
      <c r="D65" s="53"/>
      <c r="E65" s="54" t="n">
        <f aca="false">IF($D65&gt;0,$C65,0)</f>
        <v>0</v>
      </c>
      <c r="F65" s="54" t="n">
        <f aca="false">IF($E65&gt;$E$10,$E$10,$E65)</f>
        <v>0</v>
      </c>
      <c r="G65" s="53"/>
      <c r="H65" s="56" t="n">
        <f aca="false">IF($G65&gt;0,$F65,0)</f>
        <v>0</v>
      </c>
    </row>
    <row r="66" customFormat="false" ht="14.4" hidden="false" customHeight="false" outlineLevel="0" collapsed="false">
      <c r="A66" s="51"/>
      <c r="B66" s="51"/>
      <c r="C66" s="52"/>
      <c r="D66" s="53"/>
      <c r="E66" s="54" t="n">
        <f aca="false">IF($D66&gt;0,$C66,0)</f>
        <v>0</v>
      </c>
      <c r="F66" s="54" t="n">
        <f aca="false">IF($E66&gt;$E$10,$E$10,$E66)</f>
        <v>0</v>
      </c>
      <c r="G66" s="53"/>
      <c r="H66" s="56" t="n">
        <f aca="false">IF($G66&gt;0,$F66,0)</f>
        <v>0</v>
      </c>
    </row>
    <row r="67" customFormat="false" ht="14.4" hidden="false" customHeight="false" outlineLevel="0" collapsed="false">
      <c r="A67" s="51"/>
      <c r="B67" s="51"/>
      <c r="C67" s="52"/>
      <c r="D67" s="53"/>
      <c r="E67" s="54" t="n">
        <f aca="false">IF($D67&gt;0,$C67,0)</f>
        <v>0</v>
      </c>
      <c r="F67" s="54" t="n">
        <f aca="false">IF($E67&gt;$E$10,$E$10,$E67)</f>
        <v>0</v>
      </c>
      <c r="G67" s="53"/>
      <c r="H67" s="56" t="n">
        <f aca="false">IF($G67&gt;0,$F67,0)</f>
        <v>0</v>
      </c>
    </row>
    <row r="68" customFormat="false" ht="14.4" hidden="false" customHeight="false" outlineLevel="0" collapsed="false">
      <c r="A68" s="51"/>
      <c r="B68" s="51"/>
      <c r="C68" s="52"/>
      <c r="D68" s="53"/>
      <c r="E68" s="54" t="n">
        <f aca="false">IF($D68&gt;0,$C68,0)</f>
        <v>0</v>
      </c>
      <c r="F68" s="54" t="n">
        <f aca="false">IF($E68&gt;$E$10,$E$10,$E68)</f>
        <v>0</v>
      </c>
      <c r="G68" s="53"/>
      <c r="H68" s="56" t="n">
        <f aca="false">IF($G68&gt;0,$F68,0)</f>
        <v>0</v>
      </c>
    </row>
    <row r="69" customFormat="false" ht="14.4" hidden="false" customHeight="false" outlineLevel="0" collapsed="false">
      <c r="A69" s="51"/>
      <c r="B69" s="51"/>
      <c r="C69" s="52"/>
      <c r="D69" s="53"/>
      <c r="E69" s="54" t="n">
        <f aca="false">IF($D69&gt;0,$C69,0)</f>
        <v>0</v>
      </c>
      <c r="F69" s="54" t="n">
        <f aca="false">IF($E69&gt;$E$10,$E$10,$E69)</f>
        <v>0</v>
      </c>
      <c r="G69" s="53"/>
      <c r="H69" s="56" t="n">
        <f aca="false">IF($G69&gt;0,$F69,0)</f>
        <v>0</v>
      </c>
    </row>
    <row r="70" customFormat="false" ht="14.4" hidden="false" customHeight="false" outlineLevel="0" collapsed="false">
      <c r="A70" s="51"/>
      <c r="B70" s="51"/>
      <c r="C70" s="52"/>
      <c r="D70" s="53"/>
      <c r="E70" s="54" t="n">
        <f aca="false">IF($D70&gt;0,$C70,0)</f>
        <v>0</v>
      </c>
      <c r="F70" s="54" t="n">
        <f aca="false">IF($E70&gt;$E$10,$E$10,$E70)</f>
        <v>0</v>
      </c>
      <c r="G70" s="53"/>
      <c r="H70" s="56" t="n">
        <f aca="false">IF($G70&gt;0,$F70,0)</f>
        <v>0</v>
      </c>
    </row>
    <row r="71" customFormat="false" ht="14.4" hidden="false" customHeight="false" outlineLevel="0" collapsed="false">
      <c r="A71" s="51"/>
      <c r="B71" s="51"/>
      <c r="C71" s="52"/>
      <c r="D71" s="53"/>
      <c r="E71" s="54" t="n">
        <f aca="false">IF($D71&gt;0,$C71,0)</f>
        <v>0</v>
      </c>
      <c r="F71" s="54" t="n">
        <f aca="false">IF($E71&gt;$E$10,$E$10,$E71)</f>
        <v>0</v>
      </c>
      <c r="G71" s="53"/>
      <c r="H71" s="56" t="n">
        <f aca="false">IF($G71&gt;0,$F71,0)</f>
        <v>0</v>
      </c>
    </row>
    <row r="72" customFormat="false" ht="14.4" hidden="false" customHeight="false" outlineLevel="0" collapsed="false">
      <c r="A72" s="51"/>
      <c r="B72" s="51"/>
      <c r="C72" s="52"/>
      <c r="D72" s="53"/>
      <c r="E72" s="54" t="n">
        <f aca="false">IF($D72&gt;0,$C72,0)</f>
        <v>0</v>
      </c>
      <c r="F72" s="54" t="n">
        <f aca="false">IF($E72&gt;$E$10,$E$10,$E72)</f>
        <v>0</v>
      </c>
      <c r="G72" s="53"/>
      <c r="H72" s="56" t="n">
        <f aca="false">IF($G72&gt;0,$F72,0)</f>
        <v>0</v>
      </c>
    </row>
    <row r="73" customFormat="false" ht="14.4" hidden="false" customHeight="false" outlineLevel="0" collapsed="false">
      <c r="A73" s="51"/>
      <c r="B73" s="51"/>
      <c r="C73" s="52"/>
      <c r="D73" s="53"/>
      <c r="E73" s="54" t="n">
        <f aca="false">IF($D73&gt;0,$C73,0)</f>
        <v>0</v>
      </c>
      <c r="F73" s="54" t="n">
        <f aca="false">IF($E73&gt;$E$10,$E$10,$E73)</f>
        <v>0</v>
      </c>
      <c r="G73" s="53"/>
      <c r="H73" s="56" t="n">
        <f aca="false">IF($G73&gt;0,$F73,0)</f>
        <v>0</v>
      </c>
    </row>
    <row r="74" customFormat="false" ht="14.4" hidden="false" customHeight="false" outlineLevel="0" collapsed="false">
      <c r="A74" s="51"/>
      <c r="B74" s="51"/>
      <c r="C74" s="52"/>
      <c r="D74" s="53"/>
      <c r="E74" s="54" t="n">
        <f aca="false">IF($D74&gt;0,$C74,0)</f>
        <v>0</v>
      </c>
      <c r="F74" s="54" t="n">
        <f aca="false">IF($E74&gt;$E$10,$E$10,$E74)</f>
        <v>0</v>
      </c>
      <c r="G74" s="53"/>
      <c r="H74" s="56" t="n">
        <f aca="false">IF($G74&gt;0,$F74,0)</f>
        <v>0</v>
      </c>
    </row>
    <row r="75" customFormat="false" ht="14.4" hidden="false" customHeight="false" outlineLevel="0" collapsed="false">
      <c r="A75" s="51"/>
      <c r="B75" s="51"/>
      <c r="C75" s="52"/>
      <c r="D75" s="53"/>
      <c r="E75" s="54" t="n">
        <f aca="false">IF($D75&gt;0,$C75,0)</f>
        <v>0</v>
      </c>
      <c r="F75" s="54" t="n">
        <f aca="false">IF($E75&gt;$E$10,$E$10,$E75)</f>
        <v>0</v>
      </c>
      <c r="G75" s="53"/>
      <c r="H75" s="56" t="n">
        <f aca="false">IF($G75&gt;0,$F75,0)</f>
        <v>0</v>
      </c>
    </row>
    <row r="76" customFormat="false" ht="14.4" hidden="false" customHeight="false" outlineLevel="0" collapsed="false">
      <c r="A76" s="51"/>
      <c r="B76" s="51"/>
      <c r="C76" s="52"/>
      <c r="D76" s="53"/>
      <c r="E76" s="54" t="n">
        <f aca="false">IF($D76&gt;0,$C76,0)</f>
        <v>0</v>
      </c>
      <c r="F76" s="54" t="n">
        <f aca="false">IF($E76&gt;$E$10,$E$10,$E76)</f>
        <v>0</v>
      </c>
      <c r="G76" s="53"/>
      <c r="H76" s="56" t="n">
        <f aca="false">IF($G76&gt;0,$F76,0)</f>
        <v>0</v>
      </c>
    </row>
    <row r="77" customFormat="false" ht="14.4" hidden="false" customHeight="false" outlineLevel="0" collapsed="false">
      <c r="A77" s="51"/>
      <c r="B77" s="51"/>
      <c r="C77" s="52"/>
      <c r="D77" s="53"/>
      <c r="E77" s="54" t="n">
        <f aca="false">IF($D77&gt;0,$C77,0)</f>
        <v>0</v>
      </c>
      <c r="F77" s="54" t="n">
        <f aca="false">IF($E77&gt;$E$10,$E$10,$E77)</f>
        <v>0</v>
      </c>
      <c r="G77" s="53"/>
      <c r="H77" s="56" t="n">
        <f aca="false">IF($G77&gt;0,$F77,0)</f>
        <v>0</v>
      </c>
    </row>
    <row r="78" customFormat="false" ht="14.4" hidden="false" customHeight="false" outlineLevel="0" collapsed="false">
      <c r="A78" s="51"/>
      <c r="B78" s="51"/>
      <c r="C78" s="52"/>
      <c r="D78" s="53"/>
      <c r="E78" s="54" t="n">
        <f aca="false">IF($D78&gt;0,$C78,0)</f>
        <v>0</v>
      </c>
      <c r="F78" s="54" t="n">
        <f aca="false">IF($E78&gt;$E$10,$E$10,$E78)</f>
        <v>0</v>
      </c>
      <c r="G78" s="53"/>
      <c r="H78" s="56" t="n">
        <f aca="false">IF($G78&gt;0,$F78,0)</f>
        <v>0</v>
      </c>
    </row>
    <row r="79" customFormat="false" ht="14.4" hidden="false" customHeight="false" outlineLevel="0" collapsed="false">
      <c r="A79" s="51"/>
      <c r="B79" s="51"/>
      <c r="C79" s="52"/>
      <c r="D79" s="53"/>
      <c r="E79" s="54" t="n">
        <f aca="false">IF($D79&gt;0,$C79,0)</f>
        <v>0</v>
      </c>
      <c r="F79" s="54" t="n">
        <f aca="false">IF($E79&gt;$E$10,$E$10,$E79)</f>
        <v>0</v>
      </c>
      <c r="G79" s="53"/>
      <c r="H79" s="56" t="n">
        <f aca="false">IF($G79&gt;0,$F79,0)</f>
        <v>0</v>
      </c>
    </row>
    <row r="80" customFormat="false" ht="14.4" hidden="false" customHeight="false" outlineLevel="0" collapsed="false">
      <c r="A80" s="51"/>
      <c r="B80" s="51"/>
      <c r="C80" s="52"/>
      <c r="D80" s="53"/>
      <c r="E80" s="54" t="n">
        <f aca="false">IF($D80&gt;0,$C80,0)</f>
        <v>0</v>
      </c>
      <c r="F80" s="54" t="n">
        <f aca="false">IF($E80&gt;$E$10,$E$10,$E80)</f>
        <v>0</v>
      </c>
      <c r="G80" s="53"/>
      <c r="H80" s="56" t="n">
        <f aca="false">IF($G80&gt;0,$F80,0)</f>
        <v>0</v>
      </c>
    </row>
    <row r="81" customFormat="false" ht="14.4" hidden="false" customHeight="false" outlineLevel="0" collapsed="false">
      <c r="A81" s="51"/>
      <c r="B81" s="51"/>
      <c r="C81" s="52"/>
      <c r="D81" s="53"/>
      <c r="E81" s="54" t="n">
        <f aca="false">IF($D81&gt;0,$C81,0)</f>
        <v>0</v>
      </c>
      <c r="F81" s="54" t="n">
        <f aca="false">IF($E81&gt;$E$10,$E$10,$E81)</f>
        <v>0</v>
      </c>
      <c r="G81" s="53"/>
      <c r="H81" s="56" t="n">
        <f aca="false">IF($G81&gt;0,$F81,0)</f>
        <v>0</v>
      </c>
    </row>
    <row r="82" customFormat="false" ht="14.4" hidden="false" customHeight="false" outlineLevel="0" collapsed="false">
      <c r="A82" s="51"/>
      <c r="B82" s="51"/>
      <c r="C82" s="52"/>
      <c r="D82" s="53"/>
      <c r="E82" s="54" t="n">
        <f aca="false">IF($D82&gt;0,$C82,0)</f>
        <v>0</v>
      </c>
      <c r="F82" s="54" t="n">
        <f aca="false">IF($E82&gt;$E$10,$E$10,$E82)</f>
        <v>0</v>
      </c>
      <c r="G82" s="53"/>
      <c r="H82" s="56" t="n">
        <f aca="false">IF($G82&gt;0,$F82,0)</f>
        <v>0</v>
      </c>
    </row>
    <row r="83" customFormat="false" ht="14.4" hidden="false" customHeight="false" outlineLevel="0" collapsed="false">
      <c r="A83" s="51"/>
      <c r="B83" s="51"/>
      <c r="C83" s="52"/>
      <c r="D83" s="53"/>
      <c r="E83" s="54" t="n">
        <f aca="false">IF($D83&gt;0,$C83,0)</f>
        <v>0</v>
      </c>
      <c r="F83" s="54" t="n">
        <f aca="false">IF($E83&gt;$E$10,$E$10,$E83)</f>
        <v>0</v>
      </c>
      <c r="G83" s="53"/>
      <c r="H83" s="56" t="n">
        <f aca="false">IF($G83&gt;0,$F83,0)</f>
        <v>0</v>
      </c>
    </row>
    <row r="84" customFormat="false" ht="14.4" hidden="false" customHeight="false" outlineLevel="0" collapsed="false">
      <c r="A84" s="51"/>
      <c r="B84" s="51"/>
      <c r="C84" s="52"/>
      <c r="D84" s="53"/>
      <c r="E84" s="54" t="n">
        <f aca="false">IF($D84&gt;0,$C84,0)</f>
        <v>0</v>
      </c>
      <c r="F84" s="54" t="n">
        <f aca="false">IF($E84&gt;$E$10,$E$10,$E84)</f>
        <v>0</v>
      </c>
      <c r="G84" s="53"/>
      <c r="H84" s="56" t="n">
        <f aca="false">IF($G84&gt;0,$F84,0)</f>
        <v>0</v>
      </c>
    </row>
    <row r="85" customFormat="false" ht="14.4" hidden="false" customHeight="false" outlineLevel="0" collapsed="false">
      <c r="A85" s="51"/>
      <c r="B85" s="51"/>
      <c r="C85" s="52"/>
      <c r="D85" s="53"/>
      <c r="E85" s="54" t="n">
        <f aca="false">IF($D85&gt;0,$C85,0)</f>
        <v>0</v>
      </c>
      <c r="F85" s="54" t="n">
        <f aca="false">IF($E85&gt;$E$10,$E$10,$E85)</f>
        <v>0</v>
      </c>
      <c r="G85" s="53"/>
      <c r="H85" s="56" t="n">
        <f aca="false">IF($G85&gt;0,$F85,0)</f>
        <v>0</v>
      </c>
    </row>
    <row r="86" customFormat="false" ht="14.4" hidden="false" customHeight="false" outlineLevel="0" collapsed="false">
      <c r="A86" s="51"/>
      <c r="B86" s="51"/>
      <c r="C86" s="52"/>
      <c r="D86" s="53"/>
      <c r="E86" s="54" t="n">
        <f aca="false">IF($D86&gt;0,$C86,0)</f>
        <v>0</v>
      </c>
      <c r="F86" s="54" t="n">
        <f aca="false">IF($E86&gt;$E$10,$E$10,$E86)</f>
        <v>0</v>
      </c>
      <c r="G86" s="53"/>
      <c r="H86" s="56" t="n">
        <f aca="false">IF($G86&gt;0,$F86,0)</f>
        <v>0</v>
      </c>
    </row>
    <row r="87" customFormat="false" ht="14.4" hidden="false" customHeight="false" outlineLevel="0" collapsed="false">
      <c r="A87" s="51"/>
      <c r="B87" s="51"/>
      <c r="C87" s="52"/>
      <c r="D87" s="53"/>
      <c r="E87" s="54" t="n">
        <f aca="false">IF($D87&gt;0,$C87,0)</f>
        <v>0</v>
      </c>
      <c r="F87" s="54" t="n">
        <f aca="false">IF($E87&gt;$E$10,$E$10,$E87)</f>
        <v>0</v>
      </c>
      <c r="G87" s="53"/>
      <c r="H87" s="56" t="n">
        <f aca="false">IF($G87&gt;0,$F87,0)</f>
        <v>0</v>
      </c>
    </row>
    <row r="88" customFormat="false" ht="14.4" hidden="false" customHeight="false" outlineLevel="0" collapsed="false">
      <c r="A88" s="51"/>
      <c r="B88" s="51"/>
      <c r="C88" s="52"/>
      <c r="D88" s="53"/>
      <c r="E88" s="54" t="n">
        <f aca="false">IF($D88&gt;0,$C88,0)</f>
        <v>0</v>
      </c>
      <c r="F88" s="54" t="n">
        <f aca="false">IF($E88&gt;$E$10,$E$10,$E88)</f>
        <v>0</v>
      </c>
      <c r="G88" s="53"/>
      <c r="H88" s="56" t="n">
        <f aca="false">IF($G88&gt;0,$F88,0)</f>
        <v>0</v>
      </c>
    </row>
    <row r="89" customFormat="false" ht="14.4" hidden="false" customHeight="false" outlineLevel="0" collapsed="false">
      <c r="A89" s="51"/>
      <c r="B89" s="51"/>
      <c r="C89" s="52"/>
      <c r="D89" s="53"/>
      <c r="E89" s="54" t="n">
        <f aca="false">IF($D89&gt;0,$C89,0)</f>
        <v>0</v>
      </c>
      <c r="F89" s="54" t="n">
        <f aca="false">IF($E89&gt;$E$10,$E$10,$E89)</f>
        <v>0</v>
      </c>
      <c r="G89" s="53"/>
      <c r="H89" s="56" t="n">
        <f aca="false">IF($G89&gt;0,$F89,0)</f>
        <v>0</v>
      </c>
    </row>
    <row r="90" customFormat="false" ht="14.4" hidden="false" customHeight="false" outlineLevel="0" collapsed="false">
      <c r="A90" s="51"/>
      <c r="B90" s="51"/>
      <c r="C90" s="52"/>
      <c r="D90" s="53"/>
      <c r="E90" s="54" t="n">
        <f aca="false">IF($D90&gt;0,$C90,0)</f>
        <v>0</v>
      </c>
      <c r="F90" s="54" t="n">
        <f aca="false">IF($E90&gt;$E$10,$E$10,$E90)</f>
        <v>0</v>
      </c>
      <c r="G90" s="53"/>
      <c r="H90" s="56" t="n">
        <f aca="false">IF($G90&gt;0,$F90,0)</f>
        <v>0</v>
      </c>
    </row>
    <row r="91" customFormat="false" ht="14.4" hidden="false" customHeight="false" outlineLevel="0" collapsed="false">
      <c r="A91" s="51"/>
      <c r="B91" s="51"/>
      <c r="C91" s="52"/>
      <c r="D91" s="53"/>
      <c r="E91" s="54" t="n">
        <f aca="false">IF($D91&gt;0,$C91,0)</f>
        <v>0</v>
      </c>
      <c r="F91" s="54" t="n">
        <f aca="false">IF($E91&gt;$E$10,$E$10,$E91)</f>
        <v>0</v>
      </c>
      <c r="G91" s="53"/>
      <c r="H91" s="56" t="n">
        <f aca="false">IF($G91&gt;0,$F91,0)</f>
        <v>0</v>
      </c>
    </row>
    <row r="92" customFormat="false" ht="14.4" hidden="false" customHeight="false" outlineLevel="0" collapsed="false">
      <c r="A92" s="51"/>
      <c r="B92" s="51"/>
      <c r="C92" s="52"/>
      <c r="D92" s="53"/>
      <c r="E92" s="54" t="n">
        <f aca="false">IF($D92&gt;0,$C92,0)</f>
        <v>0</v>
      </c>
      <c r="F92" s="54" t="n">
        <f aca="false">IF($E92&gt;$E$10,$E$10,$E92)</f>
        <v>0</v>
      </c>
      <c r="G92" s="53"/>
      <c r="H92" s="56" t="n">
        <f aca="false">IF($G92&gt;0,$F92,0)</f>
        <v>0</v>
      </c>
    </row>
    <row r="93" customFormat="false" ht="14.4" hidden="false" customHeight="false" outlineLevel="0" collapsed="false">
      <c r="A93" s="51"/>
      <c r="B93" s="51"/>
      <c r="C93" s="52"/>
      <c r="D93" s="53"/>
      <c r="E93" s="54" t="n">
        <f aca="false">IF($D93&gt;0,$C93,0)</f>
        <v>0</v>
      </c>
      <c r="F93" s="54" t="n">
        <f aca="false">IF($E93&gt;$E$10,$E$10,$E93)</f>
        <v>0</v>
      </c>
      <c r="G93" s="53"/>
      <c r="H93" s="56" t="n">
        <f aca="false">IF($G93&gt;0,$F93,0)</f>
        <v>0</v>
      </c>
    </row>
    <row r="94" customFormat="false" ht="14.4" hidden="false" customHeight="false" outlineLevel="0" collapsed="false">
      <c r="A94" s="51"/>
      <c r="B94" s="51"/>
      <c r="C94" s="52"/>
      <c r="D94" s="53"/>
      <c r="E94" s="54" t="n">
        <f aca="false">IF($D94&gt;0,$C94,0)</f>
        <v>0</v>
      </c>
      <c r="F94" s="54" t="n">
        <f aca="false">IF($E94&gt;$E$10,$E$10,$E94)</f>
        <v>0</v>
      </c>
      <c r="G94" s="53"/>
      <c r="H94" s="56" t="n">
        <f aca="false">IF($G94&gt;0,$F94,0)</f>
        <v>0</v>
      </c>
    </row>
    <row r="95" customFormat="false" ht="14.4" hidden="false" customHeight="false" outlineLevel="0" collapsed="false">
      <c r="A95" s="51"/>
      <c r="B95" s="51"/>
      <c r="C95" s="52"/>
      <c r="D95" s="53"/>
      <c r="E95" s="54" t="n">
        <f aca="false">IF($D95&gt;0,$C95,0)</f>
        <v>0</v>
      </c>
      <c r="F95" s="54" t="n">
        <f aca="false">IF($E95&gt;$E$10,$E$10,$E95)</f>
        <v>0</v>
      </c>
      <c r="G95" s="53"/>
      <c r="H95" s="56" t="n">
        <f aca="false">IF($G95&gt;0,$F95,0)</f>
        <v>0</v>
      </c>
    </row>
    <row r="96" customFormat="false" ht="14.4" hidden="false" customHeight="false" outlineLevel="0" collapsed="false">
      <c r="A96" s="51"/>
      <c r="B96" s="51"/>
      <c r="C96" s="52"/>
      <c r="D96" s="53"/>
      <c r="E96" s="54" t="n">
        <f aca="false">IF($D96&gt;0,$C96,0)</f>
        <v>0</v>
      </c>
      <c r="F96" s="54" t="n">
        <f aca="false">IF($E96&gt;$E$10,$E$10,$E96)</f>
        <v>0</v>
      </c>
      <c r="G96" s="53"/>
      <c r="H96" s="56" t="n">
        <f aca="false">IF($G96&gt;0,$F96,0)</f>
        <v>0</v>
      </c>
    </row>
    <row r="97" customFormat="false" ht="14.4" hidden="false" customHeight="false" outlineLevel="0" collapsed="false">
      <c r="A97" s="51"/>
      <c r="B97" s="51"/>
      <c r="C97" s="52"/>
      <c r="D97" s="53"/>
      <c r="E97" s="54" t="n">
        <f aca="false">IF($D97&gt;0,$C97,0)</f>
        <v>0</v>
      </c>
      <c r="F97" s="54" t="n">
        <f aca="false">IF($E97&gt;$E$10,$E$10,$E97)</f>
        <v>0</v>
      </c>
      <c r="G97" s="53"/>
      <c r="H97" s="56" t="n">
        <f aca="false">IF($G97&gt;0,$F97,0)</f>
        <v>0</v>
      </c>
    </row>
    <row r="98" customFormat="false" ht="14.4" hidden="false" customHeight="false" outlineLevel="0" collapsed="false">
      <c r="A98" s="51"/>
      <c r="B98" s="51"/>
      <c r="C98" s="52"/>
      <c r="D98" s="53"/>
      <c r="E98" s="54" t="n">
        <f aca="false">IF($D98&gt;0,$C98,0)</f>
        <v>0</v>
      </c>
      <c r="F98" s="54" t="n">
        <f aca="false">IF($E98&gt;$E$10,$E$10,$E98)</f>
        <v>0</v>
      </c>
      <c r="G98" s="53"/>
      <c r="H98" s="56" t="n">
        <f aca="false">IF($G98&gt;0,$F98,0)</f>
        <v>0</v>
      </c>
    </row>
    <row r="99" customFormat="false" ht="14.4" hidden="false" customHeight="false" outlineLevel="0" collapsed="false">
      <c r="A99" s="51"/>
      <c r="B99" s="51"/>
      <c r="C99" s="52"/>
      <c r="D99" s="53"/>
      <c r="E99" s="54" t="n">
        <f aca="false">IF($D99&gt;0,$C99,0)</f>
        <v>0</v>
      </c>
      <c r="F99" s="54" t="n">
        <f aca="false">IF($E99&gt;$E$10,$E$10,$E99)</f>
        <v>0</v>
      </c>
      <c r="G99" s="53"/>
      <c r="H99" s="56" t="n">
        <f aca="false">IF($G99&gt;0,$F99,0)</f>
        <v>0</v>
      </c>
    </row>
    <row r="100" customFormat="false" ht="14.4" hidden="false" customHeight="false" outlineLevel="0" collapsed="false">
      <c r="A100" s="51"/>
      <c r="B100" s="51"/>
      <c r="C100" s="52"/>
      <c r="D100" s="53"/>
      <c r="E100" s="54" t="n">
        <f aca="false">IF($D100&gt;0,$C100,0)</f>
        <v>0</v>
      </c>
      <c r="F100" s="54" t="n">
        <f aca="false">IF($E100&gt;$E$10,$E$10,$E100)</f>
        <v>0</v>
      </c>
      <c r="G100" s="53"/>
      <c r="H100" s="56" t="n">
        <f aca="false">IF($G100&gt;0,$F100,0)</f>
        <v>0</v>
      </c>
    </row>
    <row r="101" customFormat="false" ht="14.4" hidden="false" customHeight="false" outlineLevel="0" collapsed="false">
      <c r="A101" s="51"/>
      <c r="B101" s="51"/>
      <c r="C101" s="52"/>
      <c r="D101" s="53"/>
      <c r="E101" s="54" t="n">
        <f aca="false">IF($D101&gt;0,$C101,0)</f>
        <v>0</v>
      </c>
      <c r="F101" s="54" t="n">
        <f aca="false">IF($E101&gt;$E$10,$E$10,$E101)</f>
        <v>0</v>
      </c>
      <c r="G101" s="53"/>
      <c r="H101" s="56" t="n">
        <f aca="false">IF($G101&gt;0,$F101,0)</f>
        <v>0</v>
      </c>
    </row>
    <row r="102" customFormat="false" ht="14.4" hidden="false" customHeight="false" outlineLevel="0" collapsed="false">
      <c r="A102" s="51"/>
      <c r="B102" s="51"/>
      <c r="C102" s="52"/>
      <c r="D102" s="53"/>
      <c r="E102" s="54" t="n">
        <f aca="false">IF($D102&gt;0,$C102,0)</f>
        <v>0</v>
      </c>
      <c r="F102" s="54" t="n">
        <f aca="false">IF($E102&gt;$E$10,$E$10,$E102)</f>
        <v>0</v>
      </c>
      <c r="G102" s="53"/>
      <c r="H102" s="56" t="n">
        <f aca="false">IF($G102&gt;0,$F102,0)</f>
        <v>0</v>
      </c>
    </row>
    <row r="103" customFormat="false" ht="14.4" hidden="false" customHeight="false" outlineLevel="0" collapsed="false">
      <c r="A103" s="51"/>
      <c r="B103" s="51"/>
      <c r="C103" s="52"/>
      <c r="D103" s="53"/>
      <c r="E103" s="54" t="n">
        <f aca="false">IF($D103&gt;0,$C103,0)</f>
        <v>0</v>
      </c>
      <c r="F103" s="54" t="n">
        <f aca="false">IF($E103&gt;$E$10,$E$10,$E103)</f>
        <v>0</v>
      </c>
      <c r="G103" s="53"/>
      <c r="H103" s="56" t="n">
        <f aca="false">IF($G103&gt;0,$F103,0)</f>
        <v>0</v>
      </c>
    </row>
    <row r="104" customFormat="false" ht="14.4" hidden="false" customHeight="false" outlineLevel="0" collapsed="false">
      <c r="A104" s="51"/>
      <c r="B104" s="51"/>
      <c r="C104" s="52"/>
      <c r="D104" s="53"/>
      <c r="E104" s="54" t="n">
        <f aca="false">IF($D104&gt;0,$C104,0)</f>
        <v>0</v>
      </c>
      <c r="F104" s="54" t="n">
        <f aca="false">IF($E104&gt;$E$10,$E$10,$E104)</f>
        <v>0</v>
      </c>
      <c r="G104" s="53"/>
      <c r="H104" s="56" t="n">
        <f aca="false">IF($G104&gt;0,$F104,0)</f>
        <v>0</v>
      </c>
    </row>
    <row r="105" customFormat="false" ht="14.4" hidden="false" customHeight="false" outlineLevel="0" collapsed="false">
      <c r="A105" s="51"/>
      <c r="B105" s="51"/>
      <c r="C105" s="52"/>
      <c r="D105" s="53"/>
      <c r="E105" s="54" t="n">
        <f aca="false">IF($D105&gt;0,$C105,0)</f>
        <v>0</v>
      </c>
      <c r="F105" s="54" t="n">
        <f aca="false">IF($E105&gt;$E$10,$E$10,$E105)</f>
        <v>0</v>
      </c>
      <c r="G105" s="53"/>
      <c r="H105" s="56" t="n">
        <f aca="false">IF($G105&gt;0,$F105,0)</f>
        <v>0</v>
      </c>
    </row>
    <row r="106" customFormat="false" ht="14.4" hidden="false" customHeight="false" outlineLevel="0" collapsed="false">
      <c r="A106" s="51"/>
      <c r="B106" s="51"/>
      <c r="C106" s="52"/>
      <c r="D106" s="53"/>
      <c r="E106" s="54" t="n">
        <f aca="false">IF($D106&gt;0,$C106,0)</f>
        <v>0</v>
      </c>
      <c r="F106" s="54" t="n">
        <f aca="false">IF($E106&gt;$E$10,$E$10,$E106)</f>
        <v>0</v>
      </c>
      <c r="G106" s="53"/>
      <c r="H106" s="56" t="n">
        <f aca="false">IF($G106&gt;0,$F106,0)</f>
        <v>0</v>
      </c>
    </row>
    <row r="107" customFormat="false" ht="14.4" hidden="false" customHeight="false" outlineLevel="0" collapsed="false">
      <c r="A107" s="51"/>
      <c r="B107" s="51"/>
      <c r="C107" s="52"/>
      <c r="D107" s="53"/>
      <c r="E107" s="54" t="n">
        <f aca="false">IF($D107&gt;0,$C107,0)</f>
        <v>0</v>
      </c>
      <c r="F107" s="54" t="n">
        <f aca="false">IF($E107&gt;$E$10,$E$10,$E107)</f>
        <v>0</v>
      </c>
      <c r="G107" s="53"/>
      <c r="H107" s="56" t="n">
        <f aca="false">IF($G107&gt;0,$F107,0)</f>
        <v>0</v>
      </c>
    </row>
    <row r="108" customFormat="false" ht="14.4" hidden="false" customHeight="false" outlineLevel="0" collapsed="false">
      <c r="A108" s="51"/>
      <c r="B108" s="51"/>
      <c r="C108" s="52"/>
      <c r="D108" s="53"/>
      <c r="E108" s="54" t="n">
        <f aca="false">IF($D108&gt;0,$C108,0)</f>
        <v>0</v>
      </c>
      <c r="F108" s="54" t="n">
        <f aca="false">IF($E108&gt;$E$10,$E$10,$E108)</f>
        <v>0</v>
      </c>
      <c r="G108" s="53"/>
      <c r="H108" s="56" t="n">
        <f aca="false">IF($G108&gt;0,$F108,0)</f>
        <v>0</v>
      </c>
    </row>
    <row r="109" customFormat="false" ht="14.4" hidden="false" customHeight="false" outlineLevel="0" collapsed="false">
      <c r="A109" s="51"/>
      <c r="B109" s="51"/>
      <c r="C109" s="52"/>
      <c r="D109" s="53"/>
      <c r="E109" s="54" t="n">
        <f aca="false">IF($D109&gt;0,$C109,0)</f>
        <v>0</v>
      </c>
      <c r="F109" s="54" t="n">
        <f aca="false">IF($E109&gt;$E$10,$E$10,$E109)</f>
        <v>0</v>
      </c>
      <c r="G109" s="53"/>
      <c r="H109" s="56" t="n">
        <f aca="false">IF($G109&gt;0,$F109,0)</f>
        <v>0</v>
      </c>
    </row>
    <row r="110" customFormat="false" ht="14.4" hidden="false" customHeight="false" outlineLevel="0" collapsed="false">
      <c r="A110" s="51"/>
      <c r="B110" s="51"/>
      <c r="C110" s="52"/>
      <c r="D110" s="53"/>
      <c r="E110" s="54" t="n">
        <f aca="false">IF($D110&gt;0,$C110,0)</f>
        <v>0</v>
      </c>
      <c r="F110" s="54" t="n">
        <f aca="false">IF($E110&gt;$E$10,$E$10,$E110)</f>
        <v>0</v>
      </c>
      <c r="G110" s="53"/>
      <c r="H110" s="56" t="n">
        <f aca="false">IF($G110&gt;0,$F110,0)</f>
        <v>0</v>
      </c>
    </row>
    <row r="111" customFormat="false" ht="14.4" hidden="false" customHeight="false" outlineLevel="0" collapsed="false">
      <c r="A111" s="51"/>
      <c r="B111" s="51"/>
      <c r="C111" s="52"/>
      <c r="D111" s="53"/>
      <c r="E111" s="54" t="n">
        <f aca="false">IF($D111&gt;0,$C111,0)</f>
        <v>0</v>
      </c>
      <c r="F111" s="54" t="n">
        <f aca="false">IF($E111&gt;$E$10,$E$10,$E111)</f>
        <v>0</v>
      </c>
      <c r="G111" s="53"/>
      <c r="H111" s="56" t="n">
        <f aca="false">IF($G111&gt;0,$F111,0)</f>
        <v>0</v>
      </c>
    </row>
    <row r="112" customFormat="false" ht="14.4" hidden="false" customHeight="false" outlineLevel="0" collapsed="false">
      <c r="A112" s="51"/>
      <c r="B112" s="51"/>
      <c r="C112" s="52"/>
      <c r="D112" s="53"/>
      <c r="E112" s="54" t="n">
        <f aca="false">IF($D112&gt;0,$C112,0)</f>
        <v>0</v>
      </c>
      <c r="F112" s="54" t="n">
        <f aca="false">IF($E112&gt;$E$10,$E$10,$E112)</f>
        <v>0</v>
      </c>
      <c r="G112" s="53"/>
      <c r="H112" s="56" t="n">
        <f aca="false">IF($G112&gt;0,$F112,0)</f>
        <v>0</v>
      </c>
    </row>
    <row r="113" customFormat="false" ht="14.4" hidden="false" customHeight="false" outlineLevel="0" collapsed="false">
      <c r="A113" s="51"/>
      <c r="B113" s="51"/>
      <c r="C113" s="52"/>
      <c r="D113" s="53"/>
      <c r="E113" s="54" t="n">
        <f aca="false">IF($D113&gt;0,$C113,0)</f>
        <v>0</v>
      </c>
      <c r="F113" s="54" t="n">
        <f aca="false">IF($E113&gt;$E$10,$E$10,$E113)</f>
        <v>0</v>
      </c>
      <c r="G113" s="53"/>
      <c r="H113" s="56" t="n">
        <f aca="false">IF($G113&gt;0,$F113,0)</f>
        <v>0</v>
      </c>
    </row>
  </sheetData>
  <sheetProtection sheet="true" password="8bcd"/>
  <mergeCells count="13">
    <mergeCell ref="A1:E1"/>
    <mergeCell ref="F1:H1"/>
    <mergeCell ref="B2:C2"/>
    <mergeCell ref="F2:H2"/>
    <mergeCell ref="B3:D3"/>
    <mergeCell ref="F3:H3"/>
    <mergeCell ref="B4:D4"/>
    <mergeCell ref="F4:H4"/>
    <mergeCell ref="B5:C5"/>
    <mergeCell ref="F5:H5"/>
    <mergeCell ref="F6:H6"/>
    <mergeCell ref="A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4</v>
      </c>
      <c r="G1" s="0" t="s">
        <v>35</v>
      </c>
    </row>
    <row r="2" customFormat="false" ht="14.4" hidden="false" customHeight="false" outlineLevel="0" collapsed="false">
      <c r="A2" s="0" t="s">
        <v>36</v>
      </c>
    </row>
    <row r="3" customFormat="false" ht="14.4" hidden="false" customHeight="false" outlineLevel="0" collapsed="false">
      <c r="A3" s="0" t="s">
        <v>37</v>
      </c>
    </row>
    <row r="4" customFormat="false" ht="14.4" hidden="false" customHeight="false" outlineLevel="0" collapsed="false">
      <c r="A4" s="0" t="s">
        <v>38</v>
      </c>
    </row>
    <row r="6" customFormat="false" ht="14.4" hidden="false" customHeight="false" outlineLevel="0" collapsed="false">
      <c r="A6" s="0" t="s">
        <v>39</v>
      </c>
      <c r="D6" s="0" t="s">
        <v>40</v>
      </c>
    </row>
    <row r="7" customFormat="false" ht="14.4" hidden="false" customHeight="false" outlineLevel="0" collapsed="false">
      <c r="A7" s="0" t="s">
        <v>41</v>
      </c>
      <c r="E7" s="0" t="s">
        <v>42</v>
      </c>
      <c r="G7" s="0" t="s">
        <v>43</v>
      </c>
    </row>
    <row r="8" customFormat="false" ht="14.4" hidden="false" customHeight="false" outlineLevel="0" collapsed="false">
      <c r="A8" s="0" t="s">
        <v>44</v>
      </c>
    </row>
    <row r="9" customFormat="false" ht="14.4" hidden="false" customHeight="false" outlineLevel="0" collapsed="false">
      <c r="A9" s="0" t="s">
        <v>45</v>
      </c>
    </row>
    <row r="10" customFormat="false" ht="14.4" hidden="false" customHeight="false" outlineLevel="0" collapsed="false">
      <c r="A10" s="0" t="s">
        <v>46</v>
      </c>
    </row>
    <row r="12" customFormat="false" ht="14.4" hidden="false" customHeight="false" outlineLevel="0" collapsed="false">
      <c r="A12" s="0" t="s">
        <v>47</v>
      </c>
    </row>
    <row r="13" customFormat="false" ht="14.4" hidden="false" customHeight="false" outlineLevel="0" collapsed="false">
      <c r="A13" s="0" t="s">
        <v>48</v>
      </c>
    </row>
    <row r="14" customFormat="false" ht="14.4" hidden="false" customHeight="false" outlineLevel="0" collapsed="false">
      <c r="A14" s="0" t="s">
        <v>49</v>
      </c>
    </row>
    <row r="15" customFormat="false" ht="14.4" hidden="false" customHeight="false" outlineLevel="0" collapsed="false">
      <c r="A15" s="0" t="s">
        <v>50</v>
      </c>
    </row>
    <row r="16" customFormat="false" ht="14.4" hidden="false" customHeight="false" outlineLevel="0" collapsed="false">
      <c r="A16" s="0" t="s">
        <v>51</v>
      </c>
    </row>
    <row r="17" customFormat="false" ht="14.4" hidden="false" customHeight="false" outlineLevel="0" collapsed="false">
      <c r="A17" s="0" t="s">
        <v>52</v>
      </c>
    </row>
    <row r="18" customFormat="false" ht="14.4" hidden="false" customHeight="false" outlineLevel="0" collapsed="false">
      <c r="A18" s="0" t="s">
        <v>53</v>
      </c>
    </row>
    <row r="19" customFormat="false" ht="14.4" hidden="false" customHeight="false" outlineLevel="0" collapsed="false">
      <c r="A19" s="0" t="s">
        <v>54</v>
      </c>
    </row>
    <row r="20" customFormat="false" ht="14.4" hidden="false" customHeight="false" outlineLevel="0" collapsed="false">
      <c r="A20" s="0" t="s">
        <v>55</v>
      </c>
    </row>
    <row r="21" customFormat="false" ht="14.4" hidden="false" customHeight="false" outlineLevel="0" collapsed="false">
      <c r="A21" s="0" t="s">
        <v>56</v>
      </c>
    </row>
    <row r="22" customFormat="false" ht="14.4" hidden="false" customHeight="false" outlineLevel="0" collapsed="false">
      <c r="A22" s="0" t="s">
        <v>42</v>
      </c>
    </row>
    <row r="23" customFormat="false" ht="14.4" hidden="false" customHeight="false" outlineLevel="0" collapsed="false">
      <c r="A23" s="0" t="s">
        <v>57</v>
      </c>
    </row>
    <row r="24" customFormat="false" ht="14.4" hidden="false" customHeight="false" outlineLevel="0" collapsed="false">
      <c r="A24" s="0" t="s">
        <v>58</v>
      </c>
    </row>
    <row r="25" customFormat="false" ht="14.4" hidden="false" customHeight="false" outlineLevel="0" collapsed="false">
      <c r="A25" s="0" t="s">
        <v>59</v>
      </c>
    </row>
    <row r="26" customFormat="false" ht="14.4" hidden="false" customHeight="false" outlineLevel="0" collapsed="false">
      <c r="A26" s="0" t="s">
        <v>60</v>
      </c>
    </row>
    <row r="27" customFormat="false" ht="14.4" hidden="false" customHeight="false" outlineLevel="0" collapsed="false">
      <c r="A27" s="0" t="s">
        <v>61</v>
      </c>
    </row>
    <row r="31" customFormat="false" ht="14.4" hidden="false" customHeight="false" outlineLevel="0" collapsed="false">
      <c r="A31" s="0" t="s">
        <v>62</v>
      </c>
    </row>
    <row r="32" customFormat="false" ht="14.4" hidden="false" customHeight="false" outlineLevel="0" collapsed="false">
      <c r="A3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5:33:16Z</dcterms:created>
  <dc:creator>User</dc:creator>
  <dc:description/>
  <dc:language>en-US</dc:language>
  <cp:lastModifiedBy>Khvesko Marta Kuusamon kaupunki</cp:lastModifiedBy>
  <cp:lastPrinted>2008-08-15T08:34:55Z</cp:lastPrinted>
  <dcterms:modified xsi:type="dcterms:W3CDTF">2020-11-27T21:11:34Z</dcterms:modified>
  <cp:revision>0</cp:revision>
  <dc:subject/>
  <dc:title/>
</cp:coreProperties>
</file>